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33" activeCellId="0" sqref="H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1176143</v>
      </c>
      <c r="D9" s="9" t="n">
        <f aca="false">D10+D11+D12+D15+D16+D19</f>
        <v>0</v>
      </c>
      <c r="E9" s="9" t="n">
        <v>11176143</v>
      </c>
      <c r="F9" s="9" t="n">
        <v>10597927</v>
      </c>
      <c r="G9" s="9" t="n">
        <v>10478235</v>
      </c>
      <c r="H9" s="10" t="n">
        <f aca="false">E9-F9</f>
        <v>578216</v>
      </c>
    </row>
    <row r="10" customFormat="false" ht="20.25" hidden="false" customHeight="true" outlineLevel="0" collapsed="false">
      <c r="B10" s="11" t="s">
        <v>14</v>
      </c>
      <c r="C10" s="9" t="n">
        <v>11176143</v>
      </c>
      <c r="D10" s="9" t="n">
        <f aca="false">D11+D12+D13+D16+D17+D20</f>
        <v>0</v>
      </c>
      <c r="E10" s="9" t="n">
        <v>11176143</v>
      </c>
      <c r="F10" s="9" t="n">
        <v>10597927</v>
      </c>
      <c r="G10" s="9" t="n">
        <v>10478235</v>
      </c>
      <c r="H10" s="12" t="n">
        <f aca="false">E10-F10</f>
        <v>57821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5"/>
      <c r="D18" s="16"/>
      <c r="E18" s="17" t="n">
        <f aca="false">C18+D18</f>
        <v>0</v>
      </c>
      <c r="F18" s="16"/>
      <c r="G18" s="16"/>
      <c r="H18" s="17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5"/>
      <c r="D19" s="16"/>
      <c r="E19" s="17" t="n">
        <f aca="false">C19+D19</f>
        <v>0</v>
      </c>
      <c r="F19" s="16"/>
      <c r="G19" s="16"/>
      <c r="H19" s="17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2"/>
      <c r="F20" s="22"/>
      <c r="G20" s="22"/>
      <c r="H20" s="23"/>
    </row>
    <row r="21" customFormat="false" ht="12.75" hidden="false" customHeight="false" outlineLevel="0" collapsed="false">
      <c r="B21" s="8" t="s">
        <v>24</v>
      </c>
      <c r="C21" s="24" t="n">
        <v>11176143</v>
      </c>
      <c r="D21" s="24" t="n">
        <f aca="false">D22+D23+D24+D27+D28+D31</f>
        <v>0</v>
      </c>
      <c r="E21" s="24" t="n">
        <v>49348225</v>
      </c>
      <c r="F21" s="24" t="n">
        <v>9769590.68</v>
      </c>
      <c r="G21" s="24" t="n">
        <v>9769590.68</v>
      </c>
      <c r="H21" s="25" t="n">
        <f aca="false">E21-F21</f>
        <v>39578634.32</v>
      </c>
    </row>
    <row r="22" customFormat="false" ht="18.75" hidden="false" customHeight="true" outlineLevel="0" collapsed="false">
      <c r="B22" s="11" t="s">
        <v>14</v>
      </c>
      <c r="C22" s="24" t="n">
        <v>49348225</v>
      </c>
      <c r="D22" s="25" t="n">
        <v>0</v>
      </c>
      <c r="E22" s="26" t="n">
        <f aca="false">C22+D22</f>
        <v>49348225</v>
      </c>
      <c r="F22" s="25" t="n">
        <v>9769591</v>
      </c>
      <c r="G22" s="25" t="n">
        <v>9769591</v>
      </c>
      <c r="H22" s="26" t="n">
        <f aca="false">E22-F22</f>
        <v>39578634</v>
      </c>
    </row>
    <row r="23" customFormat="false" ht="12.75" hidden="false" customHeight="false" outlineLevel="0" collapsed="false">
      <c r="B23" s="11" t="s">
        <v>15</v>
      </c>
      <c r="C23" s="15"/>
      <c r="D23" s="16"/>
      <c r="E23" s="17" t="n">
        <f aca="false">C23+D23</f>
        <v>0</v>
      </c>
      <c r="F23" s="16"/>
      <c r="G23" s="16"/>
      <c r="H23" s="17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27" t="n">
        <f aca="false">SUM(C25:C26)</f>
        <v>0</v>
      </c>
      <c r="D24" s="27" t="n">
        <f aca="false">SUM(D25:D26)</f>
        <v>0</v>
      </c>
      <c r="E24" s="27" t="n">
        <f aca="false">SUM(E25:E26)</f>
        <v>0</v>
      </c>
      <c r="F24" s="27" t="n">
        <f aca="false">SUM(F25:F26)</f>
        <v>0</v>
      </c>
      <c r="G24" s="27" t="n">
        <f aca="false">SUM(G25:G26)</f>
        <v>0</v>
      </c>
      <c r="H24" s="17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5"/>
      <c r="D25" s="16"/>
      <c r="E25" s="17" t="n">
        <f aca="false">C25+D25</f>
        <v>0</v>
      </c>
      <c r="F25" s="16"/>
      <c r="G25" s="16"/>
      <c r="H25" s="17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5"/>
      <c r="D26" s="16"/>
      <c r="E26" s="17" t="n">
        <f aca="false">C26+D26</f>
        <v>0</v>
      </c>
      <c r="F26" s="16"/>
      <c r="G26" s="16"/>
      <c r="H26" s="17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5"/>
      <c r="D27" s="16"/>
      <c r="E27" s="17" t="n">
        <f aca="false">C27+D27</f>
        <v>0</v>
      </c>
      <c r="F27" s="16"/>
      <c r="G27" s="16"/>
      <c r="H27" s="17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27" t="n">
        <f aca="false">C29+C30</f>
        <v>0</v>
      </c>
      <c r="D28" s="27" t="n">
        <f aca="false">D29+D30</f>
        <v>0</v>
      </c>
      <c r="E28" s="27" t="n">
        <f aca="false">E29+E30</f>
        <v>0</v>
      </c>
      <c r="F28" s="27" t="n">
        <f aca="false">F29+F30</f>
        <v>0</v>
      </c>
      <c r="G28" s="27" t="n">
        <f aca="false">G29+G30</f>
        <v>0</v>
      </c>
      <c r="H28" s="17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5"/>
      <c r="D29" s="16"/>
      <c r="E29" s="17" t="n">
        <f aca="false">C29+D29</f>
        <v>0</v>
      </c>
      <c r="F29" s="16"/>
      <c r="G29" s="16"/>
      <c r="H29" s="17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5"/>
      <c r="D30" s="16"/>
      <c r="E30" s="17" t="n">
        <f aca="false">C30+D30</f>
        <v>0</v>
      </c>
      <c r="F30" s="16"/>
      <c r="G30" s="16"/>
      <c r="H30" s="17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5"/>
      <c r="D31" s="16"/>
      <c r="E31" s="17" t="n">
        <f aca="false">C31+D31</f>
        <v>0</v>
      </c>
      <c r="F31" s="16"/>
      <c r="G31" s="16"/>
      <c r="H31" s="17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15" t="n">
        <v>11176143</v>
      </c>
      <c r="D32" s="15" t="n">
        <f aca="false">D9+D21</f>
        <v>0</v>
      </c>
      <c r="E32" s="15" t="n">
        <v>11176143</v>
      </c>
      <c r="F32" s="15" t="n">
        <f aca="false">F10</f>
        <v>10597927</v>
      </c>
      <c r="G32" s="15" t="n">
        <f aca="false">G10</f>
        <v>10478235</v>
      </c>
      <c r="H32" s="15" t="n">
        <f aca="false">H10</f>
        <v>578216</v>
      </c>
    </row>
    <row r="33" customFormat="false" ht="13.5" hidden="false" customHeight="false" outlineLevel="0" collapsed="false">
      <c r="B33" s="28"/>
      <c r="C33" s="29"/>
      <c r="D33" s="30"/>
      <c r="E33" s="31"/>
      <c r="F33" s="31"/>
      <c r="G33" s="31"/>
      <c r="H33" s="3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ción SESEA</cp:lastModifiedBy>
  <cp:lastPrinted>2023-10-10T16:05:38Z</cp:lastPrinted>
  <dcterms:modified xsi:type="dcterms:W3CDTF">2024-02-27T01:38:44Z</dcterms:modified>
  <cp:revision>0</cp:revision>
  <dc:subject/>
  <dc:title/>
</cp:coreProperties>
</file>